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Cuenta Pública 2020</t>
  </si>
  <si>
    <t xml:space="preserve">CONSEJO ESTATAL PARA PREVENIR Y ELIMINAR LA DISCRIMINACIÓN Y LA VIOLENCIA</t>
  </si>
  <si>
    <t xml:space="preserve">Estado de Flujos de Efectivo</t>
  </si>
  <si>
    <t xml:space="preserve">Del 1 de Enero al 31 de Diciembre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6819125.26</v>
      </c>
      <c r="H15" s="27" t="n">
        <f aca="false">SUM(H16:H26)</f>
        <v>6762034.4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6819125.26</v>
      </c>
      <c r="H24" s="29" t="n">
        <v>6762034.4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6817796.07</v>
      </c>
      <c r="H28" s="27" t="n">
        <f aca="false">SUM(H29:H44)</f>
        <v>6780268.73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5713273.1</v>
      </c>
      <c r="H29" s="29" t="n">
        <v>5589584.61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156262.4</v>
      </c>
      <c r="H30" s="29" t="n">
        <v>164329.58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465549.22</v>
      </c>
      <c r="H31" s="29" t="n">
        <v>938591.58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482711.35</v>
      </c>
      <c r="H44" s="29" t="n">
        <v>87762.96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1329.19000000041</v>
      </c>
      <c r="H47" s="34" t="n">
        <f aca="false">H15-H28</f>
        <v>-18234.3300000001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0</v>
      </c>
      <c r="H56" s="27" t="n">
        <f aca="false">SUM(H57:H59)</f>
        <v>0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0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0</v>
      </c>
      <c r="H61" s="34" t="n">
        <f aca="false">H51-H56</f>
        <v>0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1329.19000000041</v>
      </c>
      <c r="H82" s="34" t="n">
        <f aca="false">H47+H61+H79</f>
        <v>-18234.3300000001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0</v>
      </c>
      <c r="H84" s="41" t="n">
        <v>18234.33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1329.19000000041</v>
      </c>
      <c r="H85" s="42" t="n">
        <f aca="false">+H82+H84</f>
        <v>-7.27595761418343E-011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PREDEV4</cp:lastModifiedBy>
  <cp:lastPrinted>2016-04-29T18:09:52Z</cp:lastPrinted>
  <dcterms:modified xsi:type="dcterms:W3CDTF">2021-02-10T21:42:39Z</dcterms:modified>
  <cp:revision>0</cp:revision>
  <dc:subject/>
  <dc:title/>
</cp:coreProperties>
</file>